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Municipio de León, Guanajuato
Estado Analítico del Ejercicio del Presupuesto de Egresos
Clasificación Administrativa
Del 01 de Enero al 31 de Diciembre de 2022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</t>
  </si>
  <si>
    <t xml:space="preserve">1010 Síndicos</t>
  </si>
  <si>
    <t xml:space="preserve">1011 Regidores</t>
  </si>
  <si>
    <t xml:space="preserve">1012 Delegados y Subdelegados Municipales</t>
  </si>
  <si>
    <t xml:space="preserve">1194 Dirección de Presupuesto Participativo y Delegaciones</t>
  </si>
  <si>
    <t xml:space="preserve">1195 Secretaría de Vinculación y Atención a los Leoneses</t>
  </si>
  <si>
    <t xml:space="preserve">1196 Dirección de Relaciones Públicas y Agenda</t>
  </si>
  <si>
    <t xml:space="preserve">1198 Dirección de Atención Ciudadana</t>
  </si>
  <si>
    <t xml:space="preserve">1210 Secretaría del H. Ayuntamiento</t>
  </si>
  <si>
    <t xml:space="preserve">1211 Dirección General de Asuntos Jurídicos</t>
  </si>
  <si>
    <t xml:space="preserve">1212 Dirección General de Gobierno</t>
  </si>
  <si>
    <t xml:space="preserve">1214 Dirección General de Apoyo a la Función Edilicia</t>
  </si>
  <si>
    <t xml:space="preserve">1216 Dirección General de Archivos</t>
  </si>
  <si>
    <t xml:space="preserve">1218 Subsecretaría Técnica</t>
  </si>
  <si>
    <t xml:space="preserve">1310 Tesorería Municipal</t>
  </si>
  <si>
    <t xml:space="preserve">1311 Dirección General de Egresos</t>
  </si>
  <si>
    <t xml:space="preserve">1314 Dirección General de Ingresos</t>
  </si>
  <si>
    <t xml:space="preserve">1315 Dirección General de Recursos Materiales y Servicios Generales</t>
  </si>
  <si>
    <t xml:space="preserve">1316 Dirección General de Inversión Pública</t>
  </si>
  <si>
    <t xml:space="preserve">1410 Contraloría Municipal</t>
  </si>
  <si>
    <t xml:space="preserve">1510 Secretaría de Seguridad, Prevención y Protección Ciudadana</t>
  </si>
  <si>
    <t xml:space="preserve">1512 Dirección General de Policía Municipal y Policía Vial</t>
  </si>
  <si>
    <t xml:space="preserve">1514 Dirección General de Protección Civil</t>
  </si>
  <si>
    <t xml:space="preserve">1517 Dirección General de Prevención del Delito y Participación Social</t>
  </si>
  <si>
    <t xml:space="preserve">1519 Dirección de Centro de Formación Policial</t>
  </si>
  <si>
    <t xml:space="preserve">1520 Dirección General del Centro de Cómputo, Comando, Comunicaciones y Control (C4)</t>
  </si>
  <si>
    <t xml:space="preserve">1521 Dirección de Regulación de la Seguridad Privada</t>
  </si>
  <si>
    <t xml:space="preserve">1522 Subsecretaría de Seguridad y Protección</t>
  </si>
  <si>
    <t xml:space="preserve">1523 Juzgado Cívico General</t>
  </si>
  <si>
    <t xml:space="preserve">1524 Comisionado de Prevención y Atención Ciudadana</t>
  </si>
  <si>
    <t xml:space="preserve">1525 Dirección General de Asuntos Jurídicos y Derechos Humanos</t>
  </si>
  <si>
    <t xml:space="preserve">1526 Dirección General de Planeación y Administración</t>
  </si>
  <si>
    <t xml:space="preserve">1527 Dirección General de Fiscalización y Control</t>
  </si>
  <si>
    <t xml:space="preserve">1610 Dirección General de Comunicación Social</t>
  </si>
  <si>
    <t xml:space="preserve">1710 Dirección General de Desarrollo Institucional</t>
  </si>
  <si>
    <t xml:space="preserve">1800 Secretaría para el Fortalecimiento Social de León</t>
  </si>
  <si>
    <t xml:space="preserve">1810 Dirección General de Desarrollo Rural</t>
  </si>
  <si>
    <t xml:space="preserve">1815 Dirección General de Desarrollo Social</t>
  </si>
  <si>
    <t xml:space="preserve">1816 Dirección de Programas Estratégicos</t>
  </si>
  <si>
    <t xml:space="preserve">1817 Subdirección de Pipas Municipales</t>
  </si>
  <si>
    <t xml:space="preserve">1910 Dirección de Desarrollo y Participación Ciudadana</t>
  </si>
  <si>
    <t xml:space="preserve">2010 Dirección General de Desarrollo Urbano</t>
  </si>
  <si>
    <t xml:space="preserve">2100 Secretaría para la Reactivación Económica de León</t>
  </si>
  <si>
    <t xml:space="preserve">2110 Dirección General de Economía</t>
  </si>
  <si>
    <t xml:space="preserve">2111 Dirección de Comercio, Consumo y Abasto</t>
  </si>
  <si>
    <t xml:space="preserve">2112 Dirección de Atracción de Inversiones</t>
  </si>
  <si>
    <t xml:space="preserve">2210 Dirección General de Educación</t>
  </si>
  <si>
    <t xml:space="preserve">2310 Dirección General de Medio Ambiente</t>
  </si>
  <si>
    <t xml:space="preserve">2410 Dirección General de Movilidad</t>
  </si>
  <si>
    <t xml:space="preserve">2510 Dirección General de Obra Pública</t>
  </si>
  <si>
    <t xml:space="preserve">2610 Dirección General de Salud</t>
  </si>
  <si>
    <t xml:space="preserve">2715 Provisiones Económicas</t>
  </si>
  <si>
    <t xml:space="preserve">2810 Egreso Aplicable a Diversas Dependencias</t>
  </si>
  <si>
    <t xml:space="preserve">3010 Deuda Pública Municipal</t>
  </si>
  <si>
    <t xml:space="preserve">3110 Dirección General de Hospitalidad y Turismo</t>
  </si>
  <si>
    <t xml:space="preserve">3210 Dirección General de Innovación</t>
  </si>
  <si>
    <t xml:space="preserve">3510 Dirección General de Gestión Gubernamental</t>
  </si>
  <si>
    <t xml:space="preserve">4010 Unidad de Transparencia</t>
  </si>
  <si>
    <t xml:space="preserve">4011 Juzgados Administrativos Municipales</t>
  </si>
  <si>
    <t xml:space="preserve">4012 Defensoría de Oficio en Materia Administrativa</t>
  </si>
  <si>
    <t xml:space="preserve">4013 Instituto Municipal de Planeación (IMPLAN)</t>
  </si>
  <si>
    <t xml:space="preserve">5010 Patronato de Bomberos de León Guanajuato</t>
  </si>
  <si>
    <t xml:space="preserve">5011 Comisión Municipal de Cultura Física y Deporte de León (COMUDE)</t>
  </si>
  <si>
    <t xml:space="preserve">5012 Sistema para el Desarrollo Integral de la Familia (DIF León)</t>
  </si>
  <si>
    <t xml:space="preserve">5013 Patronato Explora</t>
  </si>
  <si>
    <t xml:space="preserve">5017 Instituto Municipal de Vivienda de León (IMUVI)</t>
  </si>
  <si>
    <t xml:space="preserve">5018 Instituto Cultural de León (ICL)</t>
  </si>
  <si>
    <t xml:space="preserve">5019 Instituto Municipal de las Mujeres</t>
  </si>
  <si>
    <t xml:space="preserve">5021 Patronato del Parque Zoológico de León</t>
  </si>
  <si>
    <t xml:space="preserve">5051 Fideicomiso de Obras por Cooperación (FIDOC)</t>
  </si>
  <si>
    <t xml:space="preserve">5052 Instituto Municipal de la Juventud</t>
  </si>
  <si>
    <t xml:space="preserve">5053 Patronato del Parque Ecológico Metropolitano</t>
  </si>
  <si>
    <t xml:space="preserve">5055 Fideicomiso Ciudad Industrial de León </t>
  </si>
  <si>
    <t xml:space="preserve">5056 Fideicomiso Museo de la Ciudad de León</t>
  </si>
  <si>
    <t xml:space="preserve">5057 Sistema Integral de Aseo Público de León (SIAP)</t>
  </si>
  <si>
    <t xml:space="preserve">5058 Academia Metropolitana de Seguridad Pública de León</t>
  </si>
  <si>
    <t xml:space="preserve">Total del Gasto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0.83"/>
    <col collapsed="false" customWidth="true" hidden="false" outlineLevel="0" max="7" min="2" style="1" width="18.34"/>
    <col collapsed="false" customWidth="false" hidden="false" outlineLevel="0" max="16384" min="8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5" t="s">
        <v>1</v>
      </c>
      <c r="C3" s="5"/>
      <c r="D3" s="5"/>
      <c r="E3" s="5"/>
      <c r="F3" s="5"/>
      <c r="G3" s="6" t="s">
        <v>2</v>
      </c>
    </row>
    <row r="4" customFormat="false" ht="24.75" hidden="false" customHeight="true" outlineLevel="0" collapsed="false">
      <c r="A4" s="7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</row>
    <row r="5" customFormat="false" ht="11.25" hidden="false" customHeight="false" outlineLevel="0" collapsed="false">
      <c r="A5" s="8"/>
      <c r="B5" s="9" t="n">
        <v>1</v>
      </c>
      <c r="C5" s="9" t="n">
        <v>2</v>
      </c>
      <c r="D5" s="9" t="s">
        <v>9</v>
      </c>
      <c r="E5" s="9" t="n">
        <v>4</v>
      </c>
      <c r="F5" s="9" t="n">
        <v>5</v>
      </c>
      <c r="G5" s="9" t="s">
        <v>1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1.25" hidden="false" customHeight="false" outlineLevel="0" collapsed="false">
      <c r="A7" s="12" t="s">
        <v>11</v>
      </c>
      <c r="B7" s="13" t="n">
        <v>2831381.4</v>
      </c>
      <c r="C7" s="13" t="n">
        <v>-79388.06</v>
      </c>
      <c r="D7" s="13" t="n">
        <v>2751993.34</v>
      </c>
      <c r="E7" s="13" t="n">
        <v>2751993.34</v>
      </c>
      <c r="F7" s="13" t="n">
        <v>2751626.45</v>
      </c>
      <c r="G7" s="13" t="n">
        <f aca="false">D7-E7</f>
        <v>0</v>
      </c>
    </row>
    <row r="8" customFormat="false" ht="11.25" hidden="false" customHeight="false" outlineLevel="0" collapsed="false">
      <c r="A8" s="12" t="s">
        <v>12</v>
      </c>
      <c r="B8" s="13" t="n">
        <v>4448587.18</v>
      </c>
      <c r="C8" s="13" t="n">
        <v>-135353.8</v>
      </c>
      <c r="D8" s="13" t="n">
        <v>4313233.38</v>
      </c>
      <c r="E8" s="13" t="n">
        <v>4203795.41</v>
      </c>
      <c r="F8" s="13" t="n">
        <v>4203795.41</v>
      </c>
      <c r="G8" s="13" t="n">
        <f aca="false">D8-E8</f>
        <v>109437.97</v>
      </c>
    </row>
    <row r="9" customFormat="false" ht="11.25" hidden="false" customHeight="false" outlineLevel="0" collapsed="false">
      <c r="A9" s="12" t="s">
        <v>13</v>
      </c>
      <c r="B9" s="13" t="n">
        <v>22092393.25</v>
      </c>
      <c r="C9" s="13" t="n">
        <v>-695022.18</v>
      </c>
      <c r="D9" s="13" t="n">
        <v>21397371.07</v>
      </c>
      <c r="E9" s="13" t="n">
        <v>20862222.27</v>
      </c>
      <c r="F9" s="13" t="n">
        <v>20849297.91</v>
      </c>
      <c r="G9" s="13" t="n">
        <f aca="false">D9-E9</f>
        <v>535148.800000005</v>
      </c>
    </row>
    <row r="10" customFormat="false" ht="11.25" hidden="false" customHeight="false" outlineLevel="0" collapsed="false">
      <c r="A10" s="12" t="s">
        <v>14</v>
      </c>
      <c r="B10" s="13" t="n">
        <v>2123820</v>
      </c>
      <c r="C10" s="13" t="n">
        <v>0</v>
      </c>
      <c r="D10" s="13" t="n">
        <v>2123820</v>
      </c>
      <c r="E10" s="13" t="n">
        <v>2106225</v>
      </c>
      <c r="F10" s="13" t="n">
        <v>2106225</v>
      </c>
      <c r="G10" s="13" t="n">
        <f aca="false">D10-E10</f>
        <v>17595</v>
      </c>
    </row>
    <row r="11" customFormat="false" ht="11.25" hidden="false" customHeight="false" outlineLevel="0" collapsed="false">
      <c r="A11" s="12" t="s">
        <v>15</v>
      </c>
      <c r="B11" s="13" t="n">
        <v>113633185.48</v>
      </c>
      <c r="C11" s="13" t="n">
        <v>-93907042.77</v>
      </c>
      <c r="D11" s="13" t="n">
        <v>19726142.71</v>
      </c>
      <c r="E11" s="13" t="n">
        <v>18253225.75</v>
      </c>
      <c r="F11" s="13" t="n">
        <v>18038833.9</v>
      </c>
      <c r="G11" s="13" t="n">
        <f aca="false">D11-E11</f>
        <v>1472916.96</v>
      </c>
    </row>
    <row r="12" customFormat="false" ht="11.25" hidden="false" customHeight="false" outlineLevel="0" collapsed="false">
      <c r="A12" s="12" t="s">
        <v>16</v>
      </c>
      <c r="B12" s="13" t="n">
        <v>17271776.45</v>
      </c>
      <c r="C12" s="13" t="n">
        <v>-76246.85</v>
      </c>
      <c r="D12" s="13" t="n">
        <v>17195529.6</v>
      </c>
      <c r="E12" s="13" t="n">
        <v>16656971.68</v>
      </c>
      <c r="F12" s="13" t="n">
        <v>16423201.87</v>
      </c>
      <c r="G12" s="13" t="n">
        <f aca="false">D12-E12</f>
        <v>538557.919999996</v>
      </c>
    </row>
    <row r="13" customFormat="false" ht="11.25" hidden="false" customHeight="false" outlineLevel="0" collapsed="false">
      <c r="A13" s="12" t="s">
        <v>17</v>
      </c>
      <c r="B13" s="13" t="n">
        <v>8710084.84</v>
      </c>
      <c r="C13" s="13" t="n">
        <v>2467137.44</v>
      </c>
      <c r="D13" s="13" t="n">
        <v>11177222.28</v>
      </c>
      <c r="E13" s="13" t="n">
        <v>10884881.69</v>
      </c>
      <c r="F13" s="13" t="n">
        <v>10439808.64</v>
      </c>
      <c r="G13" s="13" t="n">
        <f aca="false">D13-E13</f>
        <v>292340.589999996</v>
      </c>
    </row>
    <row r="14" customFormat="false" ht="11.25" hidden="false" customHeight="false" outlineLevel="0" collapsed="false">
      <c r="A14" s="12" t="s">
        <v>18</v>
      </c>
      <c r="B14" s="13" t="n">
        <v>32348735.24</v>
      </c>
      <c r="C14" s="13" t="n">
        <v>6836043.3</v>
      </c>
      <c r="D14" s="13" t="n">
        <v>39184778.54</v>
      </c>
      <c r="E14" s="13" t="n">
        <v>37007991.7</v>
      </c>
      <c r="F14" s="13" t="n">
        <v>36891036.49</v>
      </c>
      <c r="G14" s="13" t="n">
        <f aca="false">D14-E14</f>
        <v>2176786.84</v>
      </c>
    </row>
    <row r="15" customFormat="false" ht="11.25" hidden="false" customHeight="false" outlineLevel="0" collapsed="false">
      <c r="A15" s="12" t="s">
        <v>19</v>
      </c>
      <c r="B15" s="13" t="n">
        <v>15960667.74</v>
      </c>
      <c r="C15" s="13" t="n">
        <v>3167719.94</v>
      </c>
      <c r="D15" s="13" t="n">
        <v>19128387.68</v>
      </c>
      <c r="E15" s="13" t="n">
        <v>17333103.64</v>
      </c>
      <c r="F15" s="13" t="n">
        <v>17110040.14</v>
      </c>
      <c r="G15" s="13" t="n">
        <f aca="false">D15-E15</f>
        <v>1795284.04</v>
      </c>
    </row>
    <row r="16" customFormat="false" ht="11.25" hidden="false" customHeight="false" outlineLevel="0" collapsed="false">
      <c r="A16" s="12" t="s">
        <v>20</v>
      </c>
      <c r="B16" s="13" t="n">
        <v>54689846.79</v>
      </c>
      <c r="C16" s="13" t="n">
        <v>-7906971.88</v>
      </c>
      <c r="D16" s="13" t="n">
        <v>46782874.91</v>
      </c>
      <c r="E16" s="13" t="n">
        <v>25413323.28</v>
      </c>
      <c r="F16" s="13" t="n">
        <v>25156453.26</v>
      </c>
      <c r="G16" s="13" t="n">
        <f aca="false">D16-E16</f>
        <v>21369551.63</v>
      </c>
    </row>
    <row r="17" customFormat="false" ht="11.25" hidden="false" customHeight="false" outlineLevel="0" collapsed="false">
      <c r="A17" s="12" t="s">
        <v>21</v>
      </c>
      <c r="B17" s="13" t="n">
        <v>36944500.28</v>
      </c>
      <c r="C17" s="13" t="n">
        <v>35247414.84</v>
      </c>
      <c r="D17" s="13" t="n">
        <v>72191915.12</v>
      </c>
      <c r="E17" s="13" t="n">
        <v>66786936.91</v>
      </c>
      <c r="F17" s="13" t="n">
        <v>66533547.9</v>
      </c>
      <c r="G17" s="13" t="n">
        <f aca="false">D17-E17</f>
        <v>5404978.21000001</v>
      </c>
    </row>
    <row r="18" customFormat="false" ht="11.25" hidden="false" customHeight="false" outlineLevel="0" collapsed="false">
      <c r="A18" s="12" t="s">
        <v>22</v>
      </c>
      <c r="B18" s="13" t="n">
        <v>24794622.26</v>
      </c>
      <c r="C18" s="13" t="n">
        <v>-766146.82</v>
      </c>
      <c r="D18" s="13" t="n">
        <v>24028475.44</v>
      </c>
      <c r="E18" s="13" t="n">
        <v>23189420.34</v>
      </c>
      <c r="F18" s="13" t="n">
        <v>22812769.8</v>
      </c>
      <c r="G18" s="13" t="n">
        <f aca="false">D18-E18</f>
        <v>839055.100000009</v>
      </c>
    </row>
    <row r="19" customFormat="false" ht="11.25" hidden="false" customHeight="false" outlineLevel="0" collapsed="false">
      <c r="A19" s="12" t="s">
        <v>23</v>
      </c>
      <c r="B19" s="13" t="n">
        <v>17506477.07</v>
      </c>
      <c r="C19" s="13" t="n">
        <v>5118776.48</v>
      </c>
      <c r="D19" s="13" t="n">
        <v>22625253.55</v>
      </c>
      <c r="E19" s="13" t="n">
        <v>18701624.12</v>
      </c>
      <c r="F19" s="13" t="n">
        <v>18466121.22</v>
      </c>
      <c r="G19" s="13" t="n">
        <f aca="false">D19-E19</f>
        <v>3923629.43</v>
      </c>
    </row>
    <row r="20" customFormat="false" ht="11.25" hidden="false" customHeight="false" outlineLevel="0" collapsed="false">
      <c r="A20" s="12" t="s">
        <v>24</v>
      </c>
      <c r="B20" s="13" t="n">
        <v>2219930.4</v>
      </c>
      <c r="C20" s="13" t="n">
        <v>-31985</v>
      </c>
      <c r="D20" s="13" t="n">
        <v>2187945.4</v>
      </c>
      <c r="E20" s="13" t="n">
        <v>2179274.22</v>
      </c>
      <c r="F20" s="13" t="n">
        <v>2163390.64</v>
      </c>
      <c r="G20" s="13" t="n">
        <f aca="false">D20-E20</f>
        <v>8671.1799999997</v>
      </c>
    </row>
    <row r="21" customFormat="false" ht="11.25" hidden="false" customHeight="false" outlineLevel="0" collapsed="false">
      <c r="A21" s="12" t="s">
        <v>25</v>
      </c>
      <c r="B21" s="13" t="n">
        <v>11418922.82</v>
      </c>
      <c r="C21" s="13" t="n">
        <v>-1068586.33</v>
      </c>
      <c r="D21" s="13" t="n">
        <v>10350336.49</v>
      </c>
      <c r="E21" s="13" t="n">
        <v>9566077.92</v>
      </c>
      <c r="F21" s="13" t="n">
        <v>9434875.15</v>
      </c>
      <c r="G21" s="13" t="n">
        <f aca="false">D21-E21</f>
        <v>784258.569999997</v>
      </c>
    </row>
    <row r="22" customFormat="false" ht="11.25" hidden="false" customHeight="false" outlineLevel="0" collapsed="false">
      <c r="A22" s="12" t="s">
        <v>26</v>
      </c>
      <c r="B22" s="13" t="n">
        <v>25076976.32</v>
      </c>
      <c r="C22" s="13" t="n">
        <v>284091.04</v>
      </c>
      <c r="D22" s="13" t="n">
        <v>25361067.36</v>
      </c>
      <c r="E22" s="13" t="n">
        <v>24102845.94</v>
      </c>
      <c r="F22" s="13" t="n">
        <v>23280942.36</v>
      </c>
      <c r="G22" s="13" t="n">
        <f aca="false">D22-E22</f>
        <v>1258221.42</v>
      </c>
    </row>
    <row r="23" customFormat="false" ht="11.25" hidden="false" customHeight="false" outlineLevel="0" collapsed="false">
      <c r="A23" s="12" t="s">
        <v>27</v>
      </c>
      <c r="B23" s="13" t="n">
        <v>171724016.13</v>
      </c>
      <c r="C23" s="13" t="n">
        <v>-3700864.12</v>
      </c>
      <c r="D23" s="13" t="n">
        <v>168023152.01</v>
      </c>
      <c r="E23" s="13" t="n">
        <v>148376710.82</v>
      </c>
      <c r="F23" s="13" t="n">
        <v>144342212.4</v>
      </c>
      <c r="G23" s="13" t="n">
        <f aca="false">D23-E23</f>
        <v>19646441.1900001</v>
      </c>
    </row>
    <row r="24" customFormat="false" ht="11.25" hidden="false" customHeight="false" outlineLevel="0" collapsed="false">
      <c r="A24" s="12" t="s">
        <v>28</v>
      </c>
      <c r="B24" s="13" t="n">
        <v>63996510.93</v>
      </c>
      <c r="C24" s="13" t="n">
        <v>-242638.62</v>
      </c>
      <c r="D24" s="13" t="n">
        <v>63753872.31</v>
      </c>
      <c r="E24" s="13" t="n">
        <v>60651150.3</v>
      </c>
      <c r="F24" s="13" t="n">
        <v>59468168.78</v>
      </c>
      <c r="G24" s="13" t="n">
        <f aca="false">D24-E24</f>
        <v>3102722.00999995</v>
      </c>
    </row>
    <row r="25" customFormat="false" ht="11.25" hidden="false" customHeight="false" outlineLevel="0" collapsed="false">
      <c r="A25" s="12" t="s">
        <v>29</v>
      </c>
      <c r="B25" s="13" t="n">
        <v>10216882.72</v>
      </c>
      <c r="C25" s="13" t="n">
        <v>-116709.33</v>
      </c>
      <c r="D25" s="13" t="n">
        <v>10100173.39</v>
      </c>
      <c r="E25" s="13" t="n">
        <v>9529259.31</v>
      </c>
      <c r="F25" s="13" t="n">
        <v>9398480.21</v>
      </c>
      <c r="G25" s="13" t="n">
        <f aca="false">D25-E25</f>
        <v>570914.080000002</v>
      </c>
    </row>
    <row r="26" customFormat="false" ht="11.25" hidden="false" customHeight="false" outlineLevel="0" collapsed="false">
      <c r="A26" s="12" t="s">
        <v>30</v>
      </c>
      <c r="B26" s="13" t="n">
        <v>51229305.84</v>
      </c>
      <c r="C26" s="13" t="n">
        <v>-1586743.25</v>
      </c>
      <c r="D26" s="13" t="n">
        <v>49642562.59</v>
      </c>
      <c r="E26" s="13" t="n">
        <v>46300139.79</v>
      </c>
      <c r="F26" s="13" t="n">
        <v>45598196.6</v>
      </c>
      <c r="G26" s="13" t="n">
        <f aca="false">D26-E26</f>
        <v>3342422.80000003</v>
      </c>
    </row>
    <row r="27" customFormat="false" ht="11.25" hidden="false" customHeight="false" outlineLevel="0" collapsed="false">
      <c r="A27" s="12" t="s">
        <v>31</v>
      </c>
      <c r="B27" s="13" t="n">
        <v>95213305.47</v>
      </c>
      <c r="C27" s="13" t="n">
        <v>88547631.38</v>
      </c>
      <c r="D27" s="13" t="n">
        <v>183760936.85</v>
      </c>
      <c r="E27" s="13" t="n">
        <v>98328029.79</v>
      </c>
      <c r="F27" s="13" t="n">
        <v>98216318.71</v>
      </c>
      <c r="G27" s="13" t="n">
        <f aca="false">D27-E27</f>
        <v>85432907.0600001</v>
      </c>
    </row>
    <row r="28" customFormat="false" ht="11.25" hidden="false" customHeight="false" outlineLevel="0" collapsed="false">
      <c r="A28" s="12" t="s">
        <v>32</v>
      </c>
      <c r="B28" s="13" t="n">
        <v>1701770529.75</v>
      </c>
      <c r="C28" s="13" t="n">
        <v>-78969018.9799999</v>
      </c>
      <c r="D28" s="13" t="n">
        <v>1622801510.77</v>
      </c>
      <c r="E28" s="13" t="n">
        <v>1520830850.87</v>
      </c>
      <c r="F28" s="13" t="n">
        <v>1497601170.48</v>
      </c>
      <c r="G28" s="13" t="n">
        <f aca="false">D28-E28</f>
        <v>101970659.899998</v>
      </c>
    </row>
    <row r="29" customFormat="false" ht="11.25" hidden="false" customHeight="false" outlineLevel="0" collapsed="false">
      <c r="A29" s="12" t="s">
        <v>33</v>
      </c>
      <c r="B29" s="13" t="n">
        <v>73961753.19</v>
      </c>
      <c r="C29" s="13" t="n">
        <v>-6039048.29</v>
      </c>
      <c r="D29" s="13" t="n">
        <v>67922704.9</v>
      </c>
      <c r="E29" s="13" t="n">
        <v>59385149.42</v>
      </c>
      <c r="F29" s="13" t="n">
        <v>58653368.56</v>
      </c>
      <c r="G29" s="13" t="n">
        <f aca="false">D29-E29</f>
        <v>8537555.47999999</v>
      </c>
    </row>
    <row r="30" customFormat="false" ht="11.25" hidden="false" customHeight="false" outlineLevel="0" collapsed="false">
      <c r="A30" s="12" t="s">
        <v>34</v>
      </c>
      <c r="B30" s="13" t="n">
        <v>25595389</v>
      </c>
      <c r="C30" s="13" t="n">
        <v>4811041.38</v>
      </c>
      <c r="D30" s="13" t="n">
        <v>30406430.38</v>
      </c>
      <c r="E30" s="13" t="n">
        <v>28005086.53</v>
      </c>
      <c r="F30" s="13" t="n">
        <v>27522992.49</v>
      </c>
      <c r="G30" s="13" t="n">
        <f aca="false">D30-E30</f>
        <v>2401343.85000001</v>
      </c>
    </row>
    <row r="31" customFormat="false" ht="11.25" hidden="false" customHeight="false" outlineLevel="0" collapsed="false">
      <c r="A31" s="12" t="s">
        <v>35</v>
      </c>
      <c r="B31" s="13" t="n">
        <v>21153990.96</v>
      </c>
      <c r="C31" s="13" t="n">
        <v>-1090116</v>
      </c>
      <c r="D31" s="13" t="n">
        <v>20063874.96</v>
      </c>
      <c r="E31" s="13" t="n">
        <v>17906383.24</v>
      </c>
      <c r="F31" s="13" t="n">
        <v>17479656.42</v>
      </c>
      <c r="G31" s="13" t="n">
        <f aca="false">D31-E31</f>
        <v>2157491.72</v>
      </c>
    </row>
    <row r="32" customFormat="false" ht="11.25" hidden="false" customHeight="false" outlineLevel="0" collapsed="false">
      <c r="A32" s="12" t="s">
        <v>36</v>
      </c>
      <c r="B32" s="13" t="n">
        <v>138941537.37</v>
      </c>
      <c r="C32" s="13" t="n">
        <v>43855719.87</v>
      </c>
      <c r="D32" s="13" t="n">
        <v>182797257.24</v>
      </c>
      <c r="E32" s="13" t="n">
        <v>92012693.63</v>
      </c>
      <c r="F32" s="13" t="n">
        <v>90449539.65</v>
      </c>
      <c r="G32" s="13" t="n">
        <f aca="false">D32-E32</f>
        <v>90784563.6100001</v>
      </c>
    </row>
    <row r="33" customFormat="false" ht="11.25" hidden="false" customHeight="false" outlineLevel="0" collapsed="false">
      <c r="A33" s="12" t="s">
        <v>37</v>
      </c>
      <c r="B33" s="13" t="n">
        <v>9107898.16</v>
      </c>
      <c r="C33" s="13" t="n">
        <v>458447.27</v>
      </c>
      <c r="D33" s="13" t="n">
        <v>9566345.43</v>
      </c>
      <c r="E33" s="13" t="n">
        <v>8721635.53</v>
      </c>
      <c r="F33" s="13" t="n">
        <v>8501827.49</v>
      </c>
      <c r="G33" s="13" t="n">
        <f aca="false">D33-E33</f>
        <v>844709.900000004</v>
      </c>
    </row>
    <row r="34" customFormat="false" ht="11.25" hidden="false" customHeight="false" outlineLevel="0" collapsed="false">
      <c r="A34" s="12" t="s">
        <v>38</v>
      </c>
      <c r="B34" s="13" t="n">
        <v>7496066.44</v>
      </c>
      <c r="C34" s="13" t="n">
        <v>-147988.82</v>
      </c>
      <c r="D34" s="13" t="n">
        <v>7348077.62</v>
      </c>
      <c r="E34" s="13" t="n">
        <v>6501801.62</v>
      </c>
      <c r="F34" s="13" t="n">
        <v>6447601.28</v>
      </c>
      <c r="G34" s="13" t="n">
        <f aca="false">D34-E34</f>
        <v>846275.999999997</v>
      </c>
    </row>
    <row r="35" customFormat="false" ht="11.25" hidden="false" customHeight="false" outlineLevel="0" collapsed="false">
      <c r="A35" s="12" t="s">
        <v>39</v>
      </c>
      <c r="B35" s="13" t="n">
        <v>83178606.48</v>
      </c>
      <c r="C35" s="13" t="n">
        <v>3807586.68</v>
      </c>
      <c r="D35" s="13" t="n">
        <v>86986193.16</v>
      </c>
      <c r="E35" s="13" t="n">
        <v>80464253.98</v>
      </c>
      <c r="F35" s="13" t="n">
        <v>78774045.18</v>
      </c>
      <c r="G35" s="13" t="n">
        <f aca="false">D35-E35</f>
        <v>6521939.17999996</v>
      </c>
    </row>
    <row r="36" customFormat="false" ht="11.25" hidden="false" customHeight="false" outlineLevel="0" collapsed="false">
      <c r="A36" s="12" t="s">
        <v>40</v>
      </c>
      <c r="B36" s="13" t="n">
        <v>3967668.72</v>
      </c>
      <c r="C36" s="13" t="n">
        <v>-371042.34</v>
      </c>
      <c r="D36" s="13" t="n">
        <v>3596626.38</v>
      </c>
      <c r="E36" s="13" t="n">
        <v>3300706.6</v>
      </c>
      <c r="F36" s="13" t="n">
        <v>3262161.73</v>
      </c>
      <c r="G36" s="13" t="n">
        <f aca="false">D36-E36</f>
        <v>295919.78</v>
      </c>
    </row>
    <row r="37" customFormat="false" ht="11.25" hidden="false" customHeight="false" outlineLevel="0" collapsed="false">
      <c r="A37" s="12" t="s">
        <v>41</v>
      </c>
      <c r="B37" s="13" t="n">
        <v>14879587.8</v>
      </c>
      <c r="C37" s="13" t="n">
        <v>-821376.67</v>
      </c>
      <c r="D37" s="13" t="n">
        <v>14058211.13</v>
      </c>
      <c r="E37" s="13" t="n">
        <v>13301440.08</v>
      </c>
      <c r="F37" s="13" t="n">
        <v>13075215.47</v>
      </c>
      <c r="G37" s="13" t="n">
        <f aca="false">D37-E37</f>
        <v>756771.050000003</v>
      </c>
    </row>
    <row r="38" customFormat="false" ht="11.25" hidden="false" customHeight="false" outlineLevel="0" collapsed="false">
      <c r="A38" s="12" t="s">
        <v>42</v>
      </c>
      <c r="B38" s="13" t="n">
        <v>35108457.6</v>
      </c>
      <c r="C38" s="13" t="n">
        <v>-1366729.49</v>
      </c>
      <c r="D38" s="13" t="n">
        <v>33741728.11</v>
      </c>
      <c r="E38" s="13" t="n">
        <v>32368350.48</v>
      </c>
      <c r="F38" s="13" t="n">
        <v>31816744.15</v>
      </c>
      <c r="G38" s="13" t="n">
        <f aca="false">D38-E38</f>
        <v>1373377.63</v>
      </c>
    </row>
    <row r="39" customFormat="false" ht="11.25" hidden="false" customHeight="false" outlineLevel="0" collapsed="false">
      <c r="A39" s="12" t="s">
        <v>43</v>
      </c>
      <c r="B39" s="13" t="n">
        <v>19783638.24</v>
      </c>
      <c r="C39" s="13" t="n">
        <v>-505490.69</v>
      </c>
      <c r="D39" s="13" t="n">
        <v>19278147.55</v>
      </c>
      <c r="E39" s="13" t="n">
        <v>17561669.4</v>
      </c>
      <c r="F39" s="13" t="n">
        <v>17270271.62</v>
      </c>
      <c r="G39" s="13" t="n">
        <f aca="false">D39-E39</f>
        <v>1716478.14999999</v>
      </c>
    </row>
    <row r="40" customFormat="false" ht="11.25" hidden="false" customHeight="false" outlineLevel="0" collapsed="false">
      <c r="A40" s="12" t="s">
        <v>44</v>
      </c>
      <c r="B40" s="13" t="n">
        <v>100553687.29</v>
      </c>
      <c r="C40" s="13" t="n">
        <v>11804910.27</v>
      </c>
      <c r="D40" s="13" t="n">
        <v>112358597.56</v>
      </c>
      <c r="E40" s="13" t="n">
        <v>108620139.33</v>
      </c>
      <c r="F40" s="13" t="n">
        <v>108439403.81</v>
      </c>
      <c r="G40" s="13" t="n">
        <f aca="false">D40-E40</f>
        <v>3738458.23</v>
      </c>
    </row>
    <row r="41" customFormat="false" ht="11.25" hidden="false" customHeight="false" outlineLevel="0" collapsed="false">
      <c r="A41" s="12" t="s">
        <v>45</v>
      </c>
      <c r="B41" s="13" t="n">
        <v>131225471.47</v>
      </c>
      <c r="C41" s="13" t="n">
        <v>21887645.5</v>
      </c>
      <c r="D41" s="13" t="n">
        <v>153113116.97</v>
      </c>
      <c r="E41" s="13" t="n">
        <v>123748864.46</v>
      </c>
      <c r="F41" s="13" t="n">
        <v>122665292.29</v>
      </c>
      <c r="G41" s="13" t="n">
        <f aca="false">D41-E41</f>
        <v>29364252.51</v>
      </c>
    </row>
    <row r="42" customFormat="false" ht="11.25" hidden="false" customHeight="false" outlineLevel="0" collapsed="false">
      <c r="A42" s="12" t="s">
        <v>46</v>
      </c>
      <c r="B42" s="13" t="n">
        <v>12568895.16</v>
      </c>
      <c r="C42" s="13" t="n">
        <v>414684.09</v>
      </c>
      <c r="D42" s="13" t="n">
        <v>12983579.25</v>
      </c>
      <c r="E42" s="13" t="n">
        <v>12339841.73</v>
      </c>
      <c r="F42" s="13" t="n">
        <v>12155074.89</v>
      </c>
      <c r="G42" s="13" t="n">
        <f aca="false">D42-E42</f>
        <v>643737.52</v>
      </c>
    </row>
    <row r="43" customFormat="false" ht="11.25" hidden="false" customHeight="false" outlineLevel="0" collapsed="false">
      <c r="A43" s="12" t="s">
        <v>47</v>
      </c>
      <c r="B43" s="13" t="n">
        <v>146363108.99</v>
      </c>
      <c r="C43" s="13" t="n">
        <v>38642737.6</v>
      </c>
      <c r="D43" s="13" t="n">
        <v>185005845.59</v>
      </c>
      <c r="E43" s="13" t="n">
        <v>167010730.74</v>
      </c>
      <c r="F43" s="13" t="n">
        <v>165637494.54</v>
      </c>
      <c r="G43" s="13" t="n">
        <f aca="false">D43-E43</f>
        <v>17995114.85</v>
      </c>
    </row>
    <row r="44" customFormat="false" ht="11.25" hidden="false" customHeight="false" outlineLevel="0" collapsed="false">
      <c r="A44" s="12" t="s">
        <v>48</v>
      </c>
      <c r="B44" s="13" t="n">
        <v>98602370.57</v>
      </c>
      <c r="C44" s="13" t="n">
        <v>-5381457.03</v>
      </c>
      <c r="D44" s="13" t="n">
        <v>93220913.5400001</v>
      </c>
      <c r="E44" s="13" t="n">
        <v>89207344.65</v>
      </c>
      <c r="F44" s="13" t="n">
        <v>88325290.21</v>
      </c>
      <c r="G44" s="13" t="n">
        <f aca="false">D44-E44</f>
        <v>4013568.89000005</v>
      </c>
    </row>
    <row r="45" customFormat="false" ht="11.25" hidden="false" customHeight="false" outlineLevel="0" collapsed="false">
      <c r="A45" s="12" t="s">
        <v>49</v>
      </c>
      <c r="B45" s="13" t="n">
        <v>107948318.45</v>
      </c>
      <c r="C45" s="13" t="n">
        <v>310963154.29</v>
      </c>
      <c r="D45" s="13" t="n">
        <v>418911472.74</v>
      </c>
      <c r="E45" s="13" t="n">
        <v>328142789.77</v>
      </c>
      <c r="F45" s="13" t="n">
        <v>305354700.88</v>
      </c>
      <c r="G45" s="13" t="n">
        <f aca="false">D45-E45</f>
        <v>90768682.9700001</v>
      </c>
    </row>
    <row r="46" customFormat="false" ht="11.25" hidden="false" customHeight="false" outlineLevel="0" collapsed="false">
      <c r="A46" s="12" t="s">
        <v>50</v>
      </c>
      <c r="B46" s="13" t="n">
        <v>8112680.09</v>
      </c>
      <c r="C46" s="13" t="n">
        <v>-938245.47</v>
      </c>
      <c r="D46" s="13" t="n">
        <v>7174434.62</v>
      </c>
      <c r="E46" s="13" t="n">
        <v>6759485.83</v>
      </c>
      <c r="F46" s="13" t="n">
        <v>6660456.94</v>
      </c>
      <c r="G46" s="13" t="n">
        <f aca="false">D46-E46</f>
        <v>414948.790000001</v>
      </c>
    </row>
    <row r="47" customFormat="false" ht="11.25" hidden="false" customHeight="false" outlineLevel="0" collapsed="false">
      <c r="A47" s="12" t="s">
        <v>51</v>
      </c>
      <c r="B47" s="13" t="n">
        <v>22500000</v>
      </c>
      <c r="C47" s="13" t="n">
        <v>12811751.08</v>
      </c>
      <c r="D47" s="13" t="n">
        <v>35311751.08</v>
      </c>
      <c r="E47" s="13" t="n">
        <v>31162921.88</v>
      </c>
      <c r="F47" s="13" t="n">
        <v>31162921.88</v>
      </c>
      <c r="G47" s="13" t="n">
        <f aca="false">D47-E47</f>
        <v>4148829.2</v>
      </c>
    </row>
    <row r="48" customFormat="false" ht="11.25" hidden="false" customHeight="false" outlineLevel="0" collapsed="false">
      <c r="A48" s="12" t="s">
        <v>52</v>
      </c>
      <c r="B48" s="13" t="n">
        <v>71876106.19</v>
      </c>
      <c r="C48" s="13" t="n">
        <v>4204855.63</v>
      </c>
      <c r="D48" s="13" t="n">
        <v>76080961.82</v>
      </c>
      <c r="E48" s="13" t="n">
        <v>68059330.58</v>
      </c>
      <c r="F48" s="13" t="n">
        <v>67069440.51</v>
      </c>
      <c r="G48" s="13" t="n">
        <f aca="false">D48-E48</f>
        <v>8021631.24000002</v>
      </c>
    </row>
    <row r="49" customFormat="false" ht="11.25" hidden="false" customHeight="false" outlineLevel="0" collapsed="false">
      <c r="A49" s="12" t="s">
        <v>53</v>
      </c>
      <c r="B49" s="13" t="n">
        <v>8001528.48</v>
      </c>
      <c r="C49" s="13" t="n">
        <v>-1100890.22</v>
      </c>
      <c r="D49" s="13" t="n">
        <v>6900638.26</v>
      </c>
      <c r="E49" s="13" t="n">
        <v>6551356.19</v>
      </c>
      <c r="F49" s="13" t="n">
        <v>6230655.37</v>
      </c>
      <c r="G49" s="13" t="n">
        <f aca="false">D49-E49</f>
        <v>349282.07</v>
      </c>
    </row>
    <row r="50" customFormat="false" ht="11.25" hidden="false" customHeight="false" outlineLevel="0" collapsed="false">
      <c r="A50" s="12" t="s">
        <v>54</v>
      </c>
      <c r="B50" s="13" t="n">
        <v>69334446.12</v>
      </c>
      <c r="C50" s="13" t="n">
        <v>33943300.52</v>
      </c>
      <c r="D50" s="13" t="n">
        <v>103277746.64</v>
      </c>
      <c r="E50" s="13" t="n">
        <v>99650752.23</v>
      </c>
      <c r="F50" s="13" t="n">
        <v>99493199.26</v>
      </c>
      <c r="G50" s="13" t="n">
        <f aca="false">D50-E50</f>
        <v>3626994.41</v>
      </c>
    </row>
    <row r="51" customFormat="false" ht="11.25" hidden="false" customHeight="false" outlineLevel="0" collapsed="false">
      <c r="A51" s="12" t="s">
        <v>55</v>
      </c>
      <c r="B51" s="13" t="n">
        <v>38958869.01</v>
      </c>
      <c r="C51" s="13" t="n">
        <v>13039331.64</v>
      </c>
      <c r="D51" s="13" t="n">
        <v>51998200.65</v>
      </c>
      <c r="E51" s="13" t="n">
        <v>44433980.15</v>
      </c>
      <c r="F51" s="13" t="n">
        <v>43781649.07</v>
      </c>
      <c r="G51" s="13" t="n">
        <f aca="false">D51-E51</f>
        <v>7564220.50000002</v>
      </c>
    </row>
    <row r="52" customFormat="false" ht="11.25" hidden="false" customHeight="false" outlineLevel="0" collapsed="false">
      <c r="A52" s="12" t="s">
        <v>56</v>
      </c>
      <c r="B52" s="13" t="n">
        <v>6059680.8</v>
      </c>
      <c r="C52" s="13" t="n">
        <v>16626753.04</v>
      </c>
      <c r="D52" s="13" t="n">
        <v>22686433.84</v>
      </c>
      <c r="E52" s="13" t="n">
        <v>6558766.87</v>
      </c>
      <c r="F52" s="13" t="n">
        <v>6482594.2</v>
      </c>
      <c r="G52" s="13" t="n">
        <f aca="false">D52-E52</f>
        <v>16127666.97</v>
      </c>
    </row>
    <row r="53" customFormat="false" ht="11.25" hidden="false" customHeight="false" outlineLevel="0" collapsed="false">
      <c r="A53" s="12" t="s">
        <v>57</v>
      </c>
      <c r="B53" s="13" t="n">
        <v>98632129.9</v>
      </c>
      <c r="C53" s="13" t="n">
        <v>56056189.87</v>
      </c>
      <c r="D53" s="13" t="n">
        <v>154688319.77</v>
      </c>
      <c r="E53" s="13" t="n">
        <v>133837336.02</v>
      </c>
      <c r="F53" s="13" t="n">
        <v>128934856.52</v>
      </c>
      <c r="G53" s="13" t="n">
        <f aca="false">D53-E53</f>
        <v>20850983.7499999</v>
      </c>
    </row>
    <row r="54" customFormat="false" ht="11.25" hidden="false" customHeight="false" outlineLevel="0" collapsed="false">
      <c r="A54" s="12" t="s">
        <v>58</v>
      </c>
      <c r="B54" s="13" t="n">
        <v>111073070.34</v>
      </c>
      <c r="C54" s="13" t="n">
        <v>6356671.9</v>
      </c>
      <c r="D54" s="13" t="n">
        <v>117429742.24</v>
      </c>
      <c r="E54" s="13" t="n">
        <v>114477901.01</v>
      </c>
      <c r="F54" s="13" t="n">
        <v>113854788.1</v>
      </c>
      <c r="G54" s="13" t="n">
        <f aca="false">D54-E54</f>
        <v>2951841.23</v>
      </c>
    </row>
    <row r="55" customFormat="false" ht="11.25" hidden="false" customHeight="false" outlineLevel="0" collapsed="false">
      <c r="A55" s="12" t="s">
        <v>59</v>
      </c>
      <c r="B55" s="13" t="n">
        <v>142041262.4</v>
      </c>
      <c r="C55" s="13" t="n">
        <v>98056717.72</v>
      </c>
      <c r="D55" s="13" t="n">
        <v>240097980.52</v>
      </c>
      <c r="E55" s="13" t="n">
        <v>176374239.72</v>
      </c>
      <c r="F55" s="13" t="n">
        <v>175146200.47</v>
      </c>
      <c r="G55" s="13" t="n">
        <f aca="false">D55-E55</f>
        <v>63723740.8</v>
      </c>
    </row>
    <row r="56" customFormat="false" ht="11.25" hidden="false" customHeight="false" outlineLevel="0" collapsed="false">
      <c r="A56" s="12" t="s">
        <v>60</v>
      </c>
      <c r="B56" s="13" t="n">
        <v>699122910.17</v>
      </c>
      <c r="C56" s="13" t="n">
        <v>882124396.38</v>
      </c>
      <c r="D56" s="13" t="n">
        <v>1581247306.55</v>
      </c>
      <c r="E56" s="13" t="n">
        <v>1097193196.37</v>
      </c>
      <c r="F56" s="13" t="n">
        <v>1052166154.75</v>
      </c>
      <c r="G56" s="13" t="n">
        <f aca="false">D56-E56</f>
        <v>484054110.18</v>
      </c>
    </row>
    <row r="57" customFormat="false" ht="11.25" hidden="false" customHeight="false" outlineLevel="0" collapsed="false">
      <c r="A57" s="12" t="s">
        <v>61</v>
      </c>
      <c r="B57" s="13" t="n">
        <v>79603513.93</v>
      </c>
      <c r="C57" s="13" t="n">
        <v>42247424.18</v>
      </c>
      <c r="D57" s="13" t="n">
        <v>121850938.11</v>
      </c>
      <c r="E57" s="13" t="n">
        <v>89728840.75</v>
      </c>
      <c r="F57" s="13" t="n">
        <v>88840090.34</v>
      </c>
      <c r="G57" s="13" t="n">
        <f aca="false">D57-E57</f>
        <v>32122097.36</v>
      </c>
    </row>
    <row r="58" customFormat="false" ht="11.25" hidden="false" customHeight="false" outlineLevel="0" collapsed="false">
      <c r="A58" s="12" t="s">
        <v>62</v>
      </c>
      <c r="B58" s="13" t="n">
        <v>141040913.32</v>
      </c>
      <c r="C58" s="13" t="n">
        <v>-13580535.33</v>
      </c>
      <c r="D58" s="13" t="n">
        <v>127460377.99</v>
      </c>
      <c r="E58" s="13" t="n">
        <v>0</v>
      </c>
      <c r="F58" s="13" t="n">
        <v>0</v>
      </c>
      <c r="G58" s="13" t="n">
        <f aca="false">D58-E58</f>
        <v>127460377.99</v>
      </c>
    </row>
    <row r="59" customFormat="false" ht="11.25" hidden="false" customHeight="false" outlineLevel="0" collapsed="false">
      <c r="A59" s="12" t="s">
        <v>63</v>
      </c>
      <c r="B59" s="13" t="n">
        <v>149540157.24</v>
      </c>
      <c r="C59" s="13" t="n">
        <v>14070425.28</v>
      </c>
      <c r="D59" s="13" t="n">
        <v>163610582.52</v>
      </c>
      <c r="E59" s="13" t="n">
        <v>134072252.1</v>
      </c>
      <c r="F59" s="13" t="n">
        <v>134052252.1</v>
      </c>
      <c r="G59" s="13" t="n">
        <f aca="false">D59-E59</f>
        <v>29538330.4199999</v>
      </c>
    </row>
    <row r="60" customFormat="false" ht="11.25" hidden="false" customHeight="false" outlineLevel="0" collapsed="false">
      <c r="A60" s="12" t="s">
        <v>64</v>
      </c>
      <c r="B60" s="13" t="n">
        <v>149204103.88</v>
      </c>
      <c r="C60" s="13" t="n">
        <v>14111570.32</v>
      </c>
      <c r="D60" s="13" t="n">
        <v>163315674.2</v>
      </c>
      <c r="E60" s="13" t="n">
        <v>163115674.2</v>
      </c>
      <c r="F60" s="13" t="n">
        <v>163115674.2</v>
      </c>
      <c r="G60" s="13" t="n">
        <f aca="false">D60-E60</f>
        <v>200000</v>
      </c>
    </row>
    <row r="61" customFormat="false" ht="11.25" hidden="false" customHeight="false" outlineLevel="0" collapsed="false">
      <c r="A61" s="12" t="s">
        <v>65</v>
      </c>
      <c r="B61" s="13" t="n">
        <v>55242874.13</v>
      </c>
      <c r="C61" s="13" t="n">
        <v>57049274.36</v>
      </c>
      <c r="D61" s="13" t="n">
        <v>112292148.49</v>
      </c>
      <c r="E61" s="13" t="n">
        <v>95246668.48</v>
      </c>
      <c r="F61" s="13" t="n">
        <v>95246668.48</v>
      </c>
      <c r="G61" s="13" t="n">
        <f aca="false">D61-E61</f>
        <v>17045480.01</v>
      </c>
    </row>
    <row r="62" customFormat="false" ht="11.25" hidden="false" customHeight="false" outlineLevel="0" collapsed="false">
      <c r="A62" s="12" t="s">
        <v>66</v>
      </c>
      <c r="B62" s="13" t="n">
        <v>6001908.8</v>
      </c>
      <c r="C62" s="13" t="n">
        <v>19258425.23</v>
      </c>
      <c r="D62" s="13" t="n">
        <v>25260334.03</v>
      </c>
      <c r="E62" s="13" t="n">
        <v>15743424.74</v>
      </c>
      <c r="F62" s="13" t="n">
        <v>15743424.74</v>
      </c>
      <c r="G62" s="13" t="n">
        <f aca="false">D62-E62</f>
        <v>9516909.29</v>
      </c>
    </row>
    <row r="63" customFormat="false" ht="11.25" hidden="false" customHeight="false" outlineLevel="0" collapsed="false">
      <c r="A63" s="12" t="s">
        <v>67</v>
      </c>
      <c r="B63" s="13" t="n">
        <v>16391731.08</v>
      </c>
      <c r="C63" s="13" t="n">
        <v>1398456.56</v>
      </c>
      <c r="D63" s="13" t="n">
        <v>17790187.64</v>
      </c>
      <c r="E63" s="13" t="n">
        <v>12595780.01</v>
      </c>
      <c r="F63" s="13" t="n">
        <v>12449444.48</v>
      </c>
      <c r="G63" s="13" t="n">
        <f aca="false">D63-E63</f>
        <v>5194407.63</v>
      </c>
    </row>
    <row r="64" customFormat="false" ht="11.25" hidden="false" customHeight="false" outlineLevel="0" collapsed="false">
      <c r="A64" s="12" t="s">
        <v>68</v>
      </c>
      <c r="B64" s="13" t="n">
        <v>4859542.23</v>
      </c>
      <c r="C64" s="13" t="n">
        <v>409240.21</v>
      </c>
      <c r="D64" s="13" t="n">
        <v>5268782.44</v>
      </c>
      <c r="E64" s="13" t="n">
        <v>4724205.09</v>
      </c>
      <c r="F64" s="13" t="n">
        <v>4665925.17</v>
      </c>
      <c r="G64" s="13" t="n">
        <f aca="false">D64-E64</f>
        <v>544577.350000001</v>
      </c>
    </row>
    <row r="65" customFormat="false" ht="11.25" hidden="false" customHeight="false" outlineLevel="0" collapsed="false">
      <c r="A65" s="12" t="s">
        <v>69</v>
      </c>
      <c r="B65" s="13" t="n">
        <v>16144139.32</v>
      </c>
      <c r="C65" s="13" t="n">
        <v>-1544480.9</v>
      </c>
      <c r="D65" s="13" t="n">
        <v>14599658.42</v>
      </c>
      <c r="E65" s="13" t="n">
        <v>13312931.04</v>
      </c>
      <c r="F65" s="13" t="n">
        <v>13104138.46</v>
      </c>
      <c r="G65" s="13" t="n">
        <f aca="false">D65-E65</f>
        <v>1286727.38</v>
      </c>
    </row>
    <row r="66" customFormat="false" ht="11.25" hidden="false" customHeight="false" outlineLevel="0" collapsed="false">
      <c r="A66" s="12" t="s">
        <v>70</v>
      </c>
      <c r="B66" s="13" t="n">
        <v>3181669.85</v>
      </c>
      <c r="C66" s="13" t="n">
        <v>-118145.89</v>
      </c>
      <c r="D66" s="13" t="n">
        <v>3063523.96</v>
      </c>
      <c r="E66" s="13" t="n">
        <v>2909518.8</v>
      </c>
      <c r="F66" s="13" t="n">
        <v>2862013.52</v>
      </c>
      <c r="G66" s="13" t="n">
        <f aca="false">D66-E66</f>
        <v>154005.16</v>
      </c>
    </row>
    <row r="67" customFormat="false" ht="11.25" hidden="false" customHeight="false" outlineLevel="0" collapsed="false">
      <c r="A67" s="12" t="s">
        <v>71</v>
      </c>
      <c r="B67" s="13" t="n">
        <v>22862652</v>
      </c>
      <c r="C67" s="13" t="n">
        <v>14077999.93</v>
      </c>
      <c r="D67" s="13" t="n">
        <v>36940651.93</v>
      </c>
      <c r="E67" s="13" t="n">
        <v>36756966.95</v>
      </c>
      <c r="F67" s="13" t="n">
        <v>36756966.95</v>
      </c>
      <c r="G67" s="13" t="n">
        <f aca="false">D67-E67</f>
        <v>183684.979999997</v>
      </c>
    </row>
    <row r="68" customFormat="false" ht="11.25" hidden="false" customHeight="false" outlineLevel="0" collapsed="false">
      <c r="A68" s="12" t="s">
        <v>72</v>
      </c>
      <c r="B68" s="13" t="n">
        <v>90127210.99</v>
      </c>
      <c r="C68" s="13" t="n">
        <v>19834382.17</v>
      </c>
      <c r="D68" s="13" t="n">
        <v>109961593.16</v>
      </c>
      <c r="E68" s="13" t="n">
        <v>109961593.01</v>
      </c>
      <c r="F68" s="13" t="n">
        <v>109961593.01</v>
      </c>
      <c r="G68" s="13" t="n">
        <f aca="false">D68-E68</f>
        <v>0.149999991059303</v>
      </c>
    </row>
    <row r="69" customFormat="false" ht="11.25" hidden="false" customHeight="false" outlineLevel="0" collapsed="false">
      <c r="A69" s="12" t="s">
        <v>73</v>
      </c>
      <c r="B69" s="13" t="n">
        <v>82109272.58</v>
      </c>
      <c r="C69" s="13" t="n">
        <v>40275205.55</v>
      </c>
      <c r="D69" s="13" t="n">
        <v>122384478.13</v>
      </c>
      <c r="E69" s="13" t="n">
        <v>110846316.81</v>
      </c>
      <c r="F69" s="13" t="n">
        <v>104987700.89</v>
      </c>
      <c r="G69" s="13" t="n">
        <f aca="false">D69-E69</f>
        <v>11538161.32</v>
      </c>
    </row>
    <row r="70" customFormat="false" ht="11.25" hidden="false" customHeight="false" outlineLevel="0" collapsed="false">
      <c r="A70" s="12" t="s">
        <v>74</v>
      </c>
      <c r="B70" s="13" t="n">
        <v>130015715.03</v>
      </c>
      <c r="C70" s="13" t="n">
        <v>10298489</v>
      </c>
      <c r="D70" s="13" t="n">
        <v>140314204.03</v>
      </c>
      <c r="E70" s="13" t="n">
        <v>140314203.96</v>
      </c>
      <c r="F70" s="13" t="n">
        <v>140314203.96</v>
      </c>
      <c r="G70" s="13" t="n">
        <f aca="false">D70-E70</f>
        <v>0.070000022649765</v>
      </c>
    </row>
    <row r="71" customFormat="false" ht="11.25" hidden="false" customHeight="false" outlineLevel="0" collapsed="false">
      <c r="A71" s="12" t="s">
        <v>75</v>
      </c>
      <c r="B71" s="13" t="n">
        <v>15283244.88</v>
      </c>
      <c r="C71" s="13" t="n">
        <v>0</v>
      </c>
      <c r="D71" s="13" t="n">
        <v>15283244.88</v>
      </c>
      <c r="E71" s="13" t="n">
        <v>15283244.76</v>
      </c>
      <c r="F71" s="13" t="n">
        <v>15283244.76</v>
      </c>
      <c r="G71" s="13" t="n">
        <f aca="false">D71-E71</f>
        <v>0.120000001043081</v>
      </c>
    </row>
    <row r="72" customFormat="false" ht="11.25" hidden="false" customHeight="false" outlineLevel="0" collapsed="false">
      <c r="A72" s="12" t="s">
        <v>76</v>
      </c>
      <c r="B72" s="13" t="n">
        <v>67782636.6</v>
      </c>
      <c r="C72" s="13" t="n">
        <v>-1684413.45</v>
      </c>
      <c r="D72" s="13" t="n">
        <v>66098223.15</v>
      </c>
      <c r="E72" s="13" t="n">
        <v>66098222.55</v>
      </c>
      <c r="F72" s="13" t="n">
        <v>66098222.55</v>
      </c>
      <c r="G72" s="13" t="n">
        <f aca="false">D72-E72</f>
        <v>0.600000001490116</v>
      </c>
    </row>
    <row r="73" customFormat="false" ht="11.25" hidden="false" customHeight="false" outlineLevel="0" collapsed="false">
      <c r="A73" s="12" t="s">
        <v>77</v>
      </c>
      <c r="B73" s="13" t="n">
        <v>67898430.56</v>
      </c>
      <c r="C73" s="13" t="n">
        <v>9920496.42</v>
      </c>
      <c r="D73" s="13" t="n">
        <v>77818926.98</v>
      </c>
      <c r="E73" s="13" t="n">
        <v>77818926.94</v>
      </c>
      <c r="F73" s="13" t="n">
        <v>77818926.94</v>
      </c>
      <c r="G73" s="13" t="n">
        <f aca="false">D73-E73</f>
        <v>0.0399999916553497</v>
      </c>
    </row>
    <row r="74" customFormat="false" ht="11.25" hidden="false" customHeight="false" outlineLevel="0" collapsed="false">
      <c r="A74" s="12" t="s">
        <v>78</v>
      </c>
      <c r="B74" s="13" t="n">
        <v>18941910.64</v>
      </c>
      <c r="C74" s="13" t="n">
        <v>7673858.7</v>
      </c>
      <c r="D74" s="13" t="n">
        <v>26615769.34</v>
      </c>
      <c r="E74" s="13" t="n">
        <v>26615769.05</v>
      </c>
      <c r="F74" s="13" t="n">
        <v>26615769.05</v>
      </c>
      <c r="G74" s="13" t="n">
        <f aca="false">D74-E74</f>
        <v>0.28999999910593</v>
      </c>
    </row>
    <row r="75" customFormat="false" ht="11.25" hidden="false" customHeight="false" outlineLevel="0" collapsed="false">
      <c r="A75" s="12" t="s">
        <v>79</v>
      </c>
      <c r="B75" s="13" t="n">
        <v>15724168.44</v>
      </c>
      <c r="C75" s="13" t="n">
        <v>6599662.1</v>
      </c>
      <c r="D75" s="13" t="n">
        <v>22323830.54</v>
      </c>
      <c r="E75" s="13" t="n">
        <v>22323830.42</v>
      </c>
      <c r="F75" s="13" t="n">
        <v>22323830.42</v>
      </c>
      <c r="G75" s="13" t="n">
        <f aca="false">D75-E75</f>
        <v>0.119999997317791</v>
      </c>
    </row>
    <row r="76" customFormat="false" ht="11.25" hidden="false" customHeight="false" outlineLevel="0" collapsed="false">
      <c r="A76" s="12" t="s">
        <v>80</v>
      </c>
      <c r="B76" s="13" t="n">
        <v>102250937.26</v>
      </c>
      <c r="C76" s="13" t="n">
        <v>82721638.19</v>
      </c>
      <c r="D76" s="13" t="n">
        <v>184972575.45</v>
      </c>
      <c r="E76" s="13" t="n">
        <v>168690687.7</v>
      </c>
      <c r="F76" s="13" t="n">
        <v>150557514.33</v>
      </c>
      <c r="G76" s="13" t="n">
        <f aca="false">D76-E76</f>
        <v>16281887.75</v>
      </c>
    </row>
    <row r="77" customFormat="false" ht="11.25" hidden="false" customHeight="false" outlineLevel="0" collapsed="false">
      <c r="A77" s="12" t="s">
        <v>81</v>
      </c>
      <c r="B77" s="13" t="n">
        <v>47283526.4</v>
      </c>
      <c r="C77" s="13" t="n">
        <v>1428911.47</v>
      </c>
      <c r="D77" s="13" t="n">
        <v>48712437.87</v>
      </c>
      <c r="E77" s="13" t="n">
        <v>48712437.87</v>
      </c>
      <c r="F77" s="13" t="n">
        <v>48712437.87</v>
      </c>
      <c r="G77" s="13" t="n">
        <f aca="false">D77-E77</f>
        <v>0</v>
      </c>
    </row>
    <row r="78" customFormat="false" ht="11.25" hidden="false" customHeight="false" outlineLevel="0" collapsed="false">
      <c r="A78" s="12" t="s">
        <v>82</v>
      </c>
      <c r="B78" s="13" t="n">
        <v>7057519.44</v>
      </c>
      <c r="C78" s="13" t="n">
        <v>6500001</v>
      </c>
      <c r="D78" s="13" t="n">
        <v>13557520.44</v>
      </c>
      <c r="E78" s="13" t="n">
        <v>13557520.42</v>
      </c>
      <c r="F78" s="13" t="n">
        <v>13557520.42</v>
      </c>
      <c r="G78" s="13" t="n">
        <f aca="false">D78-E78</f>
        <v>0.0200000014156103</v>
      </c>
    </row>
    <row r="79" customFormat="false" ht="11.25" hidden="false" customHeight="false" outlineLevel="0" collapsed="false">
      <c r="A79" s="12" t="s">
        <v>83</v>
      </c>
      <c r="B79" s="13" t="n">
        <v>0</v>
      </c>
      <c r="C79" s="13" t="n">
        <v>2765000.46</v>
      </c>
      <c r="D79" s="13" t="n">
        <v>2765000.46</v>
      </c>
      <c r="E79" s="13" t="n">
        <v>2765000</v>
      </c>
      <c r="F79" s="13" t="n">
        <v>2765000</v>
      </c>
      <c r="G79" s="13" t="n">
        <f aca="false">D79-E79</f>
        <v>0.459999999962747</v>
      </c>
    </row>
    <row r="80" customFormat="false" ht="11.25" hidden="false" customHeight="false" outlineLevel="0" collapsed="false">
      <c r="A80" s="12" t="s">
        <v>84</v>
      </c>
      <c r="B80" s="13" t="n">
        <v>3642767.52</v>
      </c>
      <c r="C80" s="13" t="n">
        <v>0</v>
      </c>
      <c r="D80" s="13" t="n">
        <v>3642767.52</v>
      </c>
      <c r="E80" s="13" t="n">
        <v>3642767.52</v>
      </c>
      <c r="F80" s="13" t="n">
        <v>3642767.52</v>
      </c>
      <c r="G80" s="13" t="n">
        <f aca="false">D80-E80</f>
        <v>0</v>
      </c>
    </row>
    <row r="81" customFormat="false" ht="11.25" hidden="false" customHeight="false" outlineLevel="0" collapsed="false">
      <c r="A81" s="12" t="s">
        <v>85</v>
      </c>
      <c r="B81" s="13" t="n">
        <v>459013533.02</v>
      </c>
      <c r="C81" s="13" t="n">
        <v>14431578.6</v>
      </c>
      <c r="D81" s="13" t="n">
        <v>473445111.62</v>
      </c>
      <c r="E81" s="13" t="n">
        <v>472007487.54</v>
      </c>
      <c r="F81" s="13" t="n">
        <v>471254889.65</v>
      </c>
      <c r="G81" s="13" t="n">
        <f aca="false">D81-E81</f>
        <v>1437624.07999998</v>
      </c>
    </row>
    <row r="82" customFormat="false" ht="11.25" hidden="false" customHeight="false" outlineLevel="0" collapsed="false">
      <c r="A82" s="12" t="s">
        <v>86</v>
      </c>
      <c r="B82" s="13" t="n">
        <v>29921017.44</v>
      </c>
      <c r="C82" s="13" t="n">
        <v>5397684.32</v>
      </c>
      <c r="D82" s="13" t="n">
        <v>35318701.76</v>
      </c>
      <c r="E82" s="13" t="n">
        <v>26825229</v>
      </c>
      <c r="F82" s="13" t="n">
        <v>24482898.08</v>
      </c>
      <c r="G82" s="13" t="n">
        <f aca="false">D82-E82</f>
        <v>8493472.75999999</v>
      </c>
    </row>
    <row r="83" customFormat="false" ht="11.25" hidden="false" customHeight="false" outlineLevel="0" collapsed="false">
      <c r="A83" s="12"/>
      <c r="B83" s="14"/>
      <c r="C83" s="14"/>
      <c r="D83" s="14"/>
      <c r="E83" s="14"/>
      <c r="F83" s="14"/>
      <c r="G83" s="14"/>
    </row>
    <row r="84" customFormat="false" ht="11.25" hidden="false" customHeight="false" outlineLevel="0" collapsed="false">
      <c r="A84" s="15" t="s">
        <v>87</v>
      </c>
      <c r="B84" s="16" t="n">
        <f aca="false">SUM(B7:B82)</f>
        <v>6573496684.33</v>
      </c>
      <c r="C84" s="16" t="n">
        <f aca="false">SUM(C7:C82)</f>
        <v>1848031754.62</v>
      </c>
      <c r="D84" s="16" t="n">
        <f aca="false">SUM(D7:D82)</f>
        <v>8421528438.35</v>
      </c>
      <c r="E84" s="16" t="n">
        <f aca="false">SUM(E7:E82)</f>
        <v>7031343701.84</v>
      </c>
      <c r="F84" s="16" t="n">
        <f aca="false">SUM(F7:F82)</f>
        <v>6883313228.94</v>
      </c>
      <c r="G84" s="16" t="n">
        <f aca="false">SUM(G7:G82)</f>
        <v>1390184736.51</v>
      </c>
    </row>
    <row r="87" customFormat="false" ht="45" hidden="false" customHeight="true" outlineLevel="0" collapsed="false">
      <c r="A87" s="17" t="s">
        <v>0</v>
      </c>
      <c r="B87" s="17"/>
      <c r="C87" s="17"/>
      <c r="D87" s="17"/>
      <c r="E87" s="17"/>
      <c r="F87" s="17"/>
      <c r="G87" s="17"/>
    </row>
    <row r="89" customFormat="false" ht="11.25" hidden="false" customHeight="true" outlineLevel="0" collapsed="false">
      <c r="A89" s="18"/>
      <c r="B89" s="5" t="s">
        <v>1</v>
      </c>
      <c r="C89" s="5"/>
      <c r="D89" s="5"/>
      <c r="E89" s="5"/>
      <c r="F89" s="5"/>
      <c r="G89" s="6" t="s">
        <v>2</v>
      </c>
    </row>
    <row r="90" customFormat="false" ht="22.5" hidden="false" customHeight="false" outlineLevel="0" collapsed="false">
      <c r="A90" s="19" t="s">
        <v>3</v>
      </c>
      <c r="B90" s="6" t="s">
        <v>4</v>
      </c>
      <c r="C90" s="6" t="s">
        <v>5</v>
      </c>
      <c r="D90" s="6" t="s">
        <v>6</v>
      </c>
      <c r="E90" s="6" t="s">
        <v>7</v>
      </c>
      <c r="F90" s="6" t="s">
        <v>8</v>
      </c>
      <c r="G90" s="6"/>
    </row>
    <row r="91" customFormat="false" ht="11.25" hidden="false" customHeight="false" outlineLevel="0" collapsed="false">
      <c r="A91" s="20"/>
      <c r="B91" s="9" t="n">
        <v>1</v>
      </c>
      <c r="C91" s="9" t="n">
        <v>2</v>
      </c>
      <c r="D91" s="9" t="s">
        <v>9</v>
      </c>
      <c r="E91" s="9" t="n">
        <v>4</v>
      </c>
      <c r="F91" s="9" t="n">
        <v>5</v>
      </c>
      <c r="G91" s="9" t="s">
        <v>10</v>
      </c>
    </row>
    <row r="92" customFormat="false" ht="11.25" hidden="false" customHeight="false" outlineLevel="0" collapsed="false">
      <c r="A92" s="21"/>
      <c r="B92" s="22"/>
      <c r="C92" s="22"/>
      <c r="D92" s="22"/>
      <c r="E92" s="22"/>
      <c r="F92" s="22"/>
      <c r="G92" s="22"/>
    </row>
    <row r="93" customFormat="false" ht="11.25" hidden="false" customHeight="false" outlineLevel="0" collapsed="false">
      <c r="A93" s="23" t="s">
        <v>88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</row>
    <row r="94" customFormat="false" ht="11.25" hidden="false" customHeight="false" outlineLevel="0" collapsed="false">
      <c r="A94" s="23" t="s">
        <v>89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</row>
    <row r="95" customFormat="false" ht="11.25" hidden="false" customHeight="false" outlineLevel="0" collapsed="false">
      <c r="A95" s="23" t="s">
        <v>90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</row>
    <row r="96" customFormat="false" ht="11.25" hidden="false" customHeight="false" outlineLevel="0" collapsed="false">
      <c r="A96" s="23" t="s">
        <v>91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</row>
    <row r="97" customFormat="false" ht="11.25" hidden="false" customHeight="false" outlineLevel="0" collapsed="false">
      <c r="A97" s="25"/>
      <c r="B97" s="26"/>
      <c r="C97" s="26"/>
      <c r="D97" s="26"/>
      <c r="E97" s="26"/>
      <c r="F97" s="26"/>
      <c r="G97" s="26"/>
    </row>
    <row r="98" customFormat="false" ht="11.25" hidden="false" customHeight="false" outlineLevel="0" collapsed="false">
      <c r="A98" s="27" t="s">
        <v>87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</row>
    <row r="101" customFormat="false" ht="45" hidden="false" customHeight="true" outlineLevel="0" collapsed="false">
      <c r="A101" s="17" t="s">
        <v>0</v>
      </c>
      <c r="B101" s="17"/>
      <c r="C101" s="17"/>
      <c r="D101" s="17"/>
      <c r="E101" s="17"/>
      <c r="F101" s="17"/>
      <c r="G101" s="17"/>
    </row>
    <row r="102" customFormat="false" ht="11.25" hidden="false" customHeight="true" outlineLevel="0" collapsed="false">
      <c r="A102" s="18"/>
      <c r="B102" s="5" t="s">
        <v>1</v>
      </c>
      <c r="C102" s="5"/>
      <c r="D102" s="5"/>
      <c r="E102" s="5"/>
      <c r="F102" s="5"/>
      <c r="G102" s="6" t="s">
        <v>2</v>
      </c>
    </row>
    <row r="103" customFormat="false" ht="22.5" hidden="false" customHeight="false" outlineLevel="0" collapsed="false">
      <c r="A103" s="19" t="s">
        <v>3</v>
      </c>
      <c r="B103" s="6" t="s">
        <v>4</v>
      </c>
      <c r="C103" s="6" t="s">
        <v>5</v>
      </c>
      <c r="D103" s="6" t="s">
        <v>6</v>
      </c>
      <c r="E103" s="6" t="s">
        <v>7</v>
      </c>
      <c r="F103" s="6" t="s">
        <v>8</v>
      </c>
      <c r="G103" s="6"/>
    </row>
    <row r="104" customFormat="false" ht="11.25" hidden="false" customHeight="false" outlineLevel="0" collapsed="false">
      <c r="A104" s="20"/>
      <c r="B104" s="9" t="n">
        <v>1</v>
      </c>
      <c r="C104" s="9" t="n">
        <v>2</v>
      </c>
      <c r="D104" s="9" t="s">
        <v>9</v>
      </c>
      <c r="E104" s="9" t="n">
        <v>4</v>
      </c>
      <c r="F104" s="9" t="n">
        <v>5</v>
      </c>
      <c r="G104" s="9" t="s">
        <v>10</v>
      </c>
    </row>
    <row r="105" customFormat="false" ht="11.25" hidden="false" customHeight="false" outlineLevel="0" collapsed="false">
      <c r="A105" s="21"/>
      <c r="B105" s="22"/>
      <c r="C105" s="22"/>
      <c r="D105" s="22"/>
      <c r="E105" s="22"/>
      <c r="F105" s="22"/>
      <c r="G105" s="22"/>
    </row>
    <row r="106" customFormat="false" ht="22.5" hidden="false" customHeight="false" outlineLevel="0" collapsed="false">
      <c r="A106" s="29" t="s">
        <v>92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</row>
    <row r="107" customFormat="false" ht="11.25" hidden="false" customHeight="false" outlineLevel="0" collapsed="false">
      <c r="A107" s="29"/>
      <c r="B107" s="24"/>
      <c r="C107" s="24"/>
      <c r="D107" s="24"/>
      <c r="E107" s="24"/>
      <c r="F107" s="24"/>
      <c r="G107" s="24"/>
    </row>
    <row r="108" customFormat="false" ht="11.25" hidden="false" customHeight="false" outlineLevel="0" collapsed="false">
      <c r="A108" s="29" t="s">
        <v>93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</row>
    <row r="109" customFormat="false" ht="11.25" hidden="false" customHeight="false" outlineLevel="0" collapsed="false">
      <c r="A109" s="29"/>
      <c r="B109" s="24"/>
      <c r="C109" s="24"/>
      <c r="D109" s="24"/>
      <c r="E109" s="24"/>
      <c r="F109" s="24"/>
      <c r="G109" s="24"/>
    </row>
    <row r="110" customFormat="false" ht="22.5" hidden="false" customHeight="false" outlineLevel="0" collapsed="false">
      <c r="A110" s="29" t="s">
        <v>94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</row>
    <row r="111" customFormat="false" ht="11.25" hidden="false" customHeight="false" outlineLevel="0" collapsed="false">
      <c r="A111" s="29"/>
      <c r="B111" s="24"/>
      <c r="C111" s="24"/>
      <c r="D111" s="24"/>
      <c r="E111" s="24"/>
      <c r="F111" s="24"/>
      <c r="G111" s="24"/>
    </row>
    <row r="112" customFormat="false" ht="22.5" hidden="false" customHeight="false" outlineLevel="0" collapsed="false">
      <c r="A112" s="29" t="s">
        <v>95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</row>
    <row r="113" customFormat="false" ht="11.25" hidden="false" customHeight="false" outlineLevel="0" collapsed="false">
      <c r="A113" s="29"/>
      <c r="B113" s="24"/>
      <c r="C113" s="24"/>
      <c r="D113" s="24"/>
      <c r="E113" s="24"/>
      <c r="F113" s="24"/>
      <c r="G113" s="24"/>
    </row>
    <row r="114" customFormat="false" ht="22.5" hidden="false" customHeight="false" outlineLevel="0" collapsed="false">
      <c r="A114" s="29" t="s">
        <v>96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</row>
    <row r="115" customFormat="false" ht="11.25" hidden="false" customHeight="false" outlineLevel="0" collapsed="false">
      <c r="A115" s="29"/>
      <c r="B115" s="24"/>
      <c r="C115" s="24"/>
      <c r="D115" s="24"/>
      <c r="E115" s="24"/>
      <c r="F115" s="24"/>
      <c r="G115" s="24"/>
    </row>
    <row r="116" customFormat="false" ht="22.5" hidden="false" customHeight="false" outlineLevel="0" collapsed="false">
      <c r="A116" s="29" t="s">
        <v>97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</row>
    <row r="117" customFormat="false" ht="11.25" hidden="false" customHeight="false" outlineLevel="0" collapsed="false">
      <c r="A117" s="29"/>
      <c r="B117" s="24"/>
      <c r="C117" s="24"/>
      <c r="D117" s="24"/>
      <c r="E117" s="24"/>
      <c r="F117" s="24"/>
      <c r="G117" s="24"/>
    </row>
    <row r="118" customFormat="false" ht="11.25" hidden="false" customHeight="false" outlineLevel="0" collapsed="false">
      <c r="A118" s="29" t="s">
        <v>98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</row>
    <row r="119" customFormat="false" ht="11.25" hidden="false" customHeight="false" outlineLevel="0" collapsed="false">
      <c r="A119" s="30"/>
      <c r="B119" s="26"/>
      <c r="C119" s="26"/>
      <c r="D119" s="26"/>
      <c r="E119" s="26"/>
      <c r="F119" s="26"/>
      <c r="G119" s="26"/>
    </row>
    <row r="120" customFormat="false" ht="11.25" hidden="false" customHeight="false" outlineLevel="0" collapsed="false">
      <c r="A120" s="31" t="s">
        <v>87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</row>
    <row r="126" customFormat="false" ht="11.25" hidden="false" customHeight="false" outlineLevel="0" collapsed="false">
      <c r="A126" s="32"/>
      <c r="B126" s="33"/>
      <c r="C126" s="33"/>
      <c r="D126" s="33"/>
      <c r="E126" s="33"/>
      <c r="F126" s="33"/>
      <c r="G126" s="33"/>
    </row>
    <row r="127" customFormat="false" ht="11.25" hidden="false" customHeight="true" outlineLevel="0" collapsed="false">
      <c r="A127" s="34" t="s">
        <v>99</v>
      </c>
      <c r="B127" s="33"/>
      <c r="C127" s="33"/>
      <c r="D127" s="34" t="s">
        <v>100</v>
      </c>
      <c r="E127" s="34"/>
      <c r="F127" s="34"/>
    </row>
    <row r="128" customFormat="false" ht="11.25" hidden="false" customHeight="true" outlineLevel="0" collapsed="false">
      <c r="A128" s="35" t="s">
        <v>101</v>
      </c>
      <c r="B128" s="33"/>
      <c r="C128" s="33"/>
      <c r="D128" s="35" t="s">
        <v>102</v>
      </c>
      <c r="E128" s="35"/>
      <c r="F128" s="35"/>
    </row>
  </sheetData>
  <mergeCells count="11">
    <mergeCell ref="A1:G1"/>
    <mergeCell ref="B3:F3"/>
    <mergeCell ref="G3:G4"/>
    <mergeCell ref="A87:G87"/>
    <mergeCell ref="B89:F89"/>
    <mergeCell ref="G89:G90"/>
    <mergeCell ref="A101:G101"/>
    <mergeCell ref="B102:F102"/>
    <mergeCell ref="G102:G103"/>
    <mergeCell ref="D127:F127"/>
    <mergeCell ref="D128:F1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F29E33-6EE9-4B4B-8977-1666238BC7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Jonathan Edmundo Contreras</cp:lastModifiedBy>
  <cp:lastPrinted>2023-01-24T14:23:15Z</cp:lastPrinted>
  <dcterms:modified xsi:type="dcterms:W3CDTF">2023-11-17T1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